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1</v>
      </c>
      <c r="E5" s="35" t="n">
        <v>28.4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33</v>
      </c>
      <c r="E6" s="36" t="n">
        <v>20.3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Hector Polania Bermejo</cp:lastModifiedBy>
  <cp:lastPrinted>2014-07-07T13:10:11Z</cp:lastPrinted>
  <dcterms:modified xsi:type="dcterms:W3CDTF">2016-10-02T14:47:08Z</dcterms:modified>
  <cp:revision>0</cp:revision>
  <dc:subject/>
  <dc:title/>
</cp:coreProperties>
</file>